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7">
  <si>
    <t xml:space="preserve">超音波工学フェロー資格更新単位表 【 発表演題 】</t>
  </si>
  <si>
    <r>
      <rPr>
        <b val="true"/>
        <sz val="11"/>
        <rFont val="Noto Sans"/>
        <family val="2"/>
      </rPr>
      <t xml:space="preserve">ｺﾋﾟｰ</t>
    </r>
    <r>
      <rPr>
        <b val="true"/>
        <sz val="11"/>
        <rFont val="ＭＳ Ｐゴシック"/>
        <family val="3"/>
        <charset val="128"/>
      </rPr>
      <t xml:space="preserve">No</t>
    </r>
  </si>
  <si>
    <t xml:space="preserve">発表学術集会名</t>
  </si>
  <si>
    <t xml:space="preserve">発表演題名</t>
  </si>
  <si>
    <t xml:space="preserve">単位</t>
  </si>
  <si>
    <t xml:space="preserve">年</t>
  </si>
  <si>
    <t xml:space="preserve">月</t>
  </si>
  <si>
    <t xml:space="preserve">日発表</t>
  </si>
  <si>
    <t xml:space="preserve">一般演題</t>
  </si>
  <si>
    <t xml:space="preserve">特別企画</t>
  </si>
  <si>
    <r>
      <rPr>
        <sz val="11"/>
        <rFont val="Noto Sans"/>
        <family val="2"/>
      </rPr>
      <t xml:space="preserve">主催団体名</t>
    </r>
    <r>
      <rPr>
        <sz val="11"/>
        <rFont val="ＭＳ Ｐゴシック"/>
        <family val="3"/>
        <charset val="128"/>
      </rPr>
      <t xml:space="preserve">( </t>
    </r>
  </si>
  <si>
    <t xml:space="preserve">)</t>
  </si>
  <si>
    <t xml:space="preserve">発表者</t>
  </si>
  <si>
    <t xml:space="preserve">共同演者</t>
  </si>
  <si>
    <r>
      <rPr>
        <sz val="11"/>
        <rFont val="Noto Sans"/>
        <family val="2"/>
      </rPr>
      <t xml:space="preserve">※　必要に応じ、本書式をコピーのこと。単位は学会発表の点数のみを記入し、学会出席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に記入のこと。</t>
    </r>
  </si>
  <si>
    <t xml:space="preserve">小計</t>
  </si>
  <si>
    <t xml:space="preserve">※　超音波医学会関連の発表学術集会を優先させて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2.62109375" defaultRowHeight="13.5" zeroHeight="false" outlineLevelRow="0" outlineLevelCol="0"/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6" customFormat="true" ht="13.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3" t="s">
        <v>4</v>
      </c>
      <c r="AZ2" s="3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10"/>
      <c r="AQ3" s="10"/>
      <c r="AR3" s="11" t="s">
        <v>5</v>
      </c>
      <c r="AS3" s="12"/>
      <c r="AT3" s="11" t="s">
        <v>6</v>
      </c>
      <c r="AU3" s="12"/>
      <c r="AV3" s="13" t="s">
        <v>7</v>
      </c>
      <c r="AW3" s="13"/>
      <c r="AX3" s="13"/>
      <c r="AY3" s="7"/>
      <c r="AZ3" s="7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customFormat="false" ht="13.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4"/>
      <c r="AQ4" s="15" t="s">
        <v>8</v>
      </c>
      <c r="AR4" s="15"/>
      <c r="AS4" s="15"/>
      <c r="AT4" s="14"/>
      <c r="AU4" s="14"/>
      <c r="AV4" s="16" t="s">
        <v>9</v>
      </c>
      <c r="AW4" s="16"/>
      <c r="AX4" s="16"/>
      <c r="AY4" s="7"/>
      <c r="AZ4" s="7"/>
    </row>
    <row r="5" customFormat="false" ht="13.5" hidden="false" customHeight="false" outlineLevel="0" collapsed="false">
      <c r="A5" s="7"/>
      <c r="B5" s="7"/>
      <c r="C5" s="17" t="s">
        <v>10</v>
      </c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11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9"/>
      <c r="AQ5" s="20" t="s">
        <v>12</v>
      </c>
      <c r="AR5" s="20"/>
      <c r="AS5" s="20"/>
      <c r="AT5" s="19"/>
      <c r="AU5" s="19"/>
      <c r="AV5" s="21" t="s">
        <v>13</v>
      </c>
      <c r="AW5" s="21"/>
      <c r="AX5" s="21"/>
      <c r="AY5" s="7"/>
      <c r="AZ5" s="7"/>
    </row>
    <row r="6" customFormat="false" ht="13.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10"/>
      <c r="AQ6" s="10"/>
      <c r="AR6" s="11" t="s">
        <v>5</v>
      </c>
      <c r="AS6" s="12"/>
      <c r="AT6" s="11" t="s">
        <v>6</v>
      </c>
      <c r="AU6" s="12"/>
      <c r="AV6" s="13" t="s">
        <v>7</v>
      </c>
      <c r="AW6" s="13"/>
      <c r="AX6" s="13"/>
      <c r="AY6" s="7"/>
      <c r="AZ6" s="7"/>
    </row>
    <row r="7" customFormat="false" ht="13.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14"/>
      <c r="AQ7" s="15" t="s">
        <v>8</v>
      </c>
      <c r="AR7" s="15"/>
      <c r="AS7" s="15"/>
      <c r="AT7" s="14"/>
      <c r="AU7" s="14"/>
      <c r="AV7" s="16" t="s">
        <v>9</v>
      </c>
      <c r="AW7" s="16"/>
      <c r="AX7" s="16"/>
      <c r="AY7" s="7"/>
      <c r="AZ7" s="7"/>
    </row>
    <row r="8" customFormat="false" ht="13.5" hidden="false" customHeight="false" outlineLevel="0" collapsed="false">
      <c r="A8" s="7"/>
      <c r="B8" s="7"/>
      <c r="C8" s="17" t="s">
        <v>10</v>
      </c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 t="s">
        <v>11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19"/>
      <c r="AQ8" s="20" t="s">
        <v>12</v>
      </c>
      <c r="AR8" s="20"/>
      <c r="AS8" s="20"/>
      <c r="AT8" s="19"/>
      <c r="AU8" s="19"/>
      <c r="AV8" s="21" t="s">
        <v>13</v>
      </c>
      <c r="AW8" s="21"/>
      <c r="AX8" s="21"/>
      <c r="AY8" s="7"/>
      <c r="AZ8" s="7"/>
    </row>
    <row r="9" customFormat="false" ht="13.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10"/>
      <c r="AQ9" s="10"/>
      <c r="AR9" s="11" t="s">
        <v>5</v>
      </c>
      <c r="AS9" s="12"/>
      <c r="AT9" s="11" t="s">
        <v>6</v>
      </c>
      <c r="AU9" s="12"/>
      <c r="AV9" s="13" t="s">
        <v>7</v>
      </c>
      <c r="AW9" s="13"/>
      <c r="AX9" s="13"/>
      <c r="AY9" s="7"/>
      <c r="AZ9" s="7"/>
    </row>
    <row r="10" customFormat="false" ht="13.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14"/>
      <c r="AQ10" s="15" t="s">
        <v>8</v>
      </c>
      <c r="AR10" s="15"/>
      <c r="AS10" s="15"/>
      <c r="AT10" s="14"/>
      <c r="AU10" s="14"/>
      <c r="AV10" s="16" t="s">
        <v>9</v>
      </c>
      <c r="AW10" s="16"/>
      <c r="AX10" s="16"/>
      <c r="AY10" s="7"/>
      <c r="AZ10" s="7"/>
    </row>
    <row r="11" customFormat="false" ht="13.5" hidden="false" customHeight="false" outlineLevel="0" collapsed="false">
      <c r="A11" s="7"/>
      <c r="B11" s="7"/>
      <c r="C11" s="17" t="s">
        <v>10</v>
      </c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1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19"/>
      <c r="AQ11" s="20" t="s">
        <v>12</v>
      </c>
      <c r="AR11" s="20"/>
      <c r="AS11" s="20"/>
      <c r="AT11" s="19"/>
      <c r="AU11" s="19"/>
      <c r="AV11" s="21" t="s">
        <v>13</v>
      </c>
      <c r="AW11" s="21"/>
      <c r="AX11" s="21"/>
      <c r="AY11" s="7"/>
      <c r="AZ11" s="7"/>
    </row>
    <row r="12" customFormat="false" ht="13.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10"/>
      <c r="AQ12" s="10"/>
      <c r="AR12" s="11" t="s">
        <v>5</v>
      </c>
      <c r="AS12" s="12"/>
      <c r="AT12" s="11" t="s">
        <v>6</v>
      </c>
      <c r="AU12" s="12"/>
      <c r="AV12" s="13" t="s">
        <v>7</v>
      </c>
      <c r="AW12" s="13"/>
      <c r="AX12" s="13"/>
      <c r="AY12" s="7"/>
      <c r="AZ12" s="7"/>
    </row>
    <row r="13" customFormat="false" ht="13.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14"/>
      <c r="AQ13" s="15" t="s">
        <v>8</v>
      </c>
      <c r="AR13" s="15"/>
      <c r="AS13" s="15"/>
      <c r="AT13" s="14"/>
      <c r="AU13" s="14"/>
      <c r="AV13" s="16" t="s">
        <v>9</v>
      </c>
      <c r="AW13" s="16"/>
      <c r="AX13" s="16"/>
      <c r="AY13" s="7"/>
      <c r="AZ13" s="7"/>
    </row>
    <row r="14" customFormat="false" ht="13.5" hidden="false" customHeight="false" outlineLevel="0" collapsed="false">
      <c r="A14" s="7"/>
      <c r="B14" s="7"/>
      <c r="C14" s="17" t="s">
        <v>10</v>
      </c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s">
        <v>11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19"/>
      <c r="AQ14" s="20" t="s">
        <v>12</v>
      </c>
      <c r="AR14" s="20"/>
      <c r="AS14" s="20"/>
      <c r="AT14" s="19"/>
      <c r="AU14" s="19"/>
      <c r="AV14" s="21" t="s">
        <v>13</v>
      </c>
      <c r="AW14" s="21"/>
      <c r="AX14" s="21"/>
      <c r="AY14" s="7"/>
      <c r="AZ14" s="7"/>
    </row>
    <row r="15" customFormat="false" ht="13.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10"/>
      <c r="AQ15" s="10"/>
      <c r="AR15" s="11" t="s">
        <v>5</v>
      </c>
      <c r="AS15" s="12"/>
      <c r="AT15" s="11" t="s">
        <v>6</v>
      </c>
      <c r="AU15" s="12"/>
      <c r="AV15" s="13" t="s">
        <v>7</v>
      </c>
      <c r="AW15" s="13"/>
      <c r="AX15" s="13"/>
      <c r="AY15" s="7"/>
      <c r="AZ15" s="7"/>
    </row>
    <row r="16" customFormat="false" ht="13.5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14"/>
      <c r="AQ16" s="15" t="s">
        <v>8</v>
      </c>
      <c r="AR16" s="15"/>
      <c r="AS16" s="15"/>
      <c r="AT16" s="14"/>
      <c r="AU16" s="14"/>
      <c r="AV16" s="16" t="s">
        <v>9</v>
      </c>
      <c r="AW16" s="16"/>
      <c r="AX16" s="16"/>
      <c r="AY16" s="7"/>
      <c r="AZ16" s="7"/>
    </row>
    <row r="17" customFormat="false" ht="13.5" hidden="false" customHeight="false" outlineLevel="0" collapsed="false">
      <c r="A17" s="7"/>
      <c r="B17" s="7"/>
      <c r="C17" s="17" t="s">
        <v>10</v>
      </c>
      <c r="D17" s="17"/>
      <c r="E17" s="17"/>
      <c r="F17" s="17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s">
        <v>11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19"/>
      <c r="AQ17" s="20" t="s">
        <v>12</v>
      </c>
      <c r="AR17" s="20"/>
      <c r="AS17" s="20"/>
      <c r="AT17" s="19"/>
      <c r="AU17" s="19"/>
      <c r="AV17" s="21" t="s">
        <v>13</v>
      </c>
      <c r="AW17" s="21"/>
      <c r="AX17" s="21"/>
      <c r="AY17" s="7"/>
      <c r="AZ17" s="7"/>
    </row>
    <row r="18" customFormat="false" ht="13.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10"/>
      <c r="AQ18" s="10"/>
      <c r="AR18" s="11" t="s">
        <v>5</v>
      </c>
      <c r="AS18" s="12"/>
      <c r="AT18" s="11" t="s">
        <v>6</v>
      </c>
      <c r="AU18" s="12"/>
      <c r="AV18" s="13" t="s">
        <v>7</v>
      </c>
      <c r="AW18" s="13"/>
      <c r="AX18" s="13"/>
      <c r="AY18" s="7"/>
      <c r="AZ18" s="7"/>
    </row>
    <row r="19" customFormat="false" ht="13.5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14"/>
      <c r="AQ19" s="15" t="s">
        <v>8</v>
      </c>
      <c r="AR19" s="15"/>
      <c r="AS19" s="15"/>
      <c r="AT19" s="14"/>
      <c r="AU19" s="14"/>
      <c r="AV19" s="16" t="s">
        <v>9</v>
      </c>
      <c r="AW19" s="16"/>
      <c r="AX19" s="16"/>
      <c r="AY19" s="7"/>
      <c r="AZ19" s="7"/>
    </row>
    <row r="20" customFormat="false" ht="13.5" hidden="false" customHeight="false" outlineLevel="0" collapsed="false">
      <c r="A20" s="7"/>
      <c r="B20" s="7"/>
      <c r="C20" s="17" t="s">
        <v>10</v>
      </c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 t="s">
        <v>11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19"/>
      <c r="AQ20" s="20" t="s">
        <v>12</v>
      </c>
      <c r="AR20" s="20"/>
      <c r="AS20" s="20"/>
      <c r="AT20" s="19"/>
      <c r="AU20" s="19"/>
      <c r="AV20" s="21" t="s">
        <v>13</v>
      </c>
      <c r="AW20" s="21"/>
      <c r="AX20" s="21"/>
      <c r="AY20" s="7"/>
      <c r="AZ20" s="7"/>
    </row>
    <row r="21" customFormat="false" ht="13.5" hidden="false" customHeight="false" outlineLevel="0" collapsed="false">
      <c r="A21" s="7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10"/>
      <c r="AQ21" s="10"/>
      <c r="AR21" s="11" t="s">
        <v>5</v>
      </c>
      <c r="AS21" s="12"/>
      <c r="AT21" s="11" t="s">
        <v>6</v>
      </c>
      <c r="AU21" s="12"/>
      <c r="AV21" s="13" t="s">
        <v>7</v>
      </c>
      <c r="AW21" s="13"/>
      <c r="AX21" s="13"/>
      <c r="AY21" s="7"/>
      <c r="AZ21" s="7"/>
    </row>
    <row r="22" customFormat="false" ht="13.5" hidden="false" customHeight="false" outlineLevel="0" collapsed="false">
      <c r="A22" s="7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14"/>
      <c r="AQ22" s="15" t="s">
        <v>8</v>
      </c>
      <c r="AR22" s="15"/>
      <c r="AS22" s="15"/>
      <c r="AT22" s="14"/>
      <c r="AU22" s="14"/>
      <c r="AV22" s="16" t="s">
        <v>9</v>
      </c>
      <c r="AW22" s="16"/>
      <c r="AX22" s="16"/>
      <c r="AY22" s="7"/>
      <c r="AZ22" s="7"/>
    </row>
    <row r="23" customFormat="false" ht="13.5" hidden="false" customHeight="false" outlineLevel="0" collapsed="false">
      <c r="A23" s="7"/>
      <c r="B23" s="7"/>
      <c r="C23" s="17" t="s">
        <v>10</v>
      </c>
      <c r="D23" s="17"/>
      <c r="E23" s="17"/>
      <c r="F23" s="17"/>
      <c r="G23" s="17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 t="s">
        <v>11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19"/>
      <c r="AQ23" s="20" t="s">
        <v>12</v>
      </c>
      <c r="AR23" s="20"/>
      <c r="AS23" s="20"/>
      <c r="AT23" s="19"/>
      <c r="AU23" s="19"/>
      <c r="AV23" s="21" t="s">
        <v>13</v>
      </c>
      <c r="AW23" s="21"/>
      <c r="AX23" s="21"/>
      <c r="AY23" s="7"/>
      <c r="AZ23" s="7"/>
    </row>
    <row r="24" customFormat="false" ht="13.5" hidden="false" customHeight="false" outlineLevel="0" collapsed="false">
      <c r="A24" s="7"/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10"/>
      <c r="AQ24" s="10"/>
      <c r="AR24" s="11" t="s">
        <v>5</v>
      </c>
      <c r="AS24" s="12"/>
      <c r="AT24" s="11" t="s">
        <v>6</v>
      </c>
      <c r="AU24" s="12"/>
      <c r="AV24" s="13" t="s">
        <v>7</v>
      </c>
      <c r="AW24" s="13"/>
      <c r="AX24" s="13"/>
      <c r="AY24" s="7"/>
      <c r="AZ24" s="7"/>
    </row>
    <row r="25" customFormat="false" ht="13.5" hidden="false" customHeight="false" outlineLevel="0" collapsed="false">
      <c r="A25" s="7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14"/>
      <c r="AQ25" s="15" t="s">
        <v>8</v>
      </c>
      <c r="AR25" s="15"/>
      <c r="AS25" s="15"/>
      <c r="AT25" s="14"/>
      <c r="AU25" s="14"/>
      <c r="AV25" s="16" t="s">
        <v>9</v>
      </c>
      <c r="AW25" s="16"/>
      <c r="AX25" s="16"/>
      <c r="AY25" s="7"/>
      <c r="AZ25" s="7"/>
    </row>
    <row r="26" customFormat="false" ht="13.5" hidden="false" customHeight="false" outlineLevel="0" collapsed="false">
      <c r="A26" s="7"/>
      <c r="B26" s="7"/>
      <c r="C26" s="17" t="s">
        <v>10</v>
      </c>
      <c r="D26" s="17"/>
      <c r="E26" s="17"/>
      <c r="F26" s="17"/>
      <c r="G26" s="17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 t="s">
        <v>11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19"/>
      <c r="AQ26" s="20" t="s">
        <v>12</v>
      </c>
      <c r="AR26" s="20"/>
      <c r="AS26" s="20"/>
      <c r="AT26" s="19"/>
      <c r="AU26" s="19"/>
      <c r="AV26" s="21" t="s">
        <v>13</v>
      </c>
      <c r="AW26" s="21"/>
      <c r="AX26" s="21"/>
      <c r="AY26" s="7"/>
      <c r="AZ26" s="7"/>
    </row>
    <row r="27" customFormat="false" ht="13.5" hidden="false" customHeight="false" outlineLevel="0" collapsed="false">
      <c r="A27" s="7"/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10"/>
      <c r="AQ27" s="10"/>
      <c r="AR27" s="11" t="s">
        <v>5</v>
      </c>
      <c r="AS27" s="12"/>
      <c r="AT27" s="11" t="s">
        <v>6</v>
      </c>
      <c r="AU27" s="12"/>
      <c r="AV27" s="13" t="s">
        <v>7</v>
      </c>
      <c r="AW27" s="13"/>
      <c r="AX27" s="13"/>
      <c r="AY27" s="7"/>
      <c r="AZ27" s="7"/>
    </row>
    <row r="28" customFormat="false" ht="13.5" hidden="false" customHeight="false" outlineLevel="0" collapsed="false">
      <c r="A28" s="7"/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14"/>
      <c r="AQ28" s="15" t="s">
        <v>8</v>
      </c>
      <c r="AR28" s="15"/>
      <c r="AS28" s="15"/>
      <c r="AT28" s="14"/>
      <c r="AU28" s="14"/>
      <c r="AV28" s="16" t="s">
        <v>9</v>
      </c>
      <c r="AW28" s="16"/>
      <c r="AX28" s="16"/>
      <c r="AY28" s="7"/>
      <c r="AZ28" s="7"/>
    </row>
    <row r="29" customFormat="false" ht="13.5" hidden="false" customHeight="false" outlineLevel="0" collapsed="false">
      <c r="A29" s="7"/>
      <c r="B29" s="7"/>
      <c r="C29" s="17" t="s">
        <v>10</v>
      </c>
      <c r="D29" s="17"/>
      <c r="E29" s="17"/>
      <c r="F29" s="17"/>
      <c r="G29" s="17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9" t="s">
        <v>11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19"/>
      <c r="AQ29" s="20" t="s">
        <v>12</v>
      </c>
      <c r="AR29" s="20"/>
      <c r="AS29" s="20"/>
      <c r="AT29" s="19"/>
      <c r="AU29" s="19"/>
      <c r="AV29" s="21" t="s">
        <v>13</v>
      </c>
      <c r="AW29" s="21"/>
      <c r="AX29" s="21"/>
      <c r="AY29" s="7"/>
      <c r="AZ29" s="7"/>
    </row>
    <row r="30" customFormat="false" ht="13.5" hidden="false" customHeight="false" outlineLevel="0" collapsed="false">
      <c r="A30" s="7"/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10"/>
      <c r="AQ30" s="10"/>
      <c r="AR30" s="11" t="s">
        <v>5</v>
      </c>
      <c r="AS30" s="12"/>
      <c r="AT30" s="11" t="s">
        <v>6</v>
      </c>
      <c r="AU30" s="12"/>
      <c r="AV30" s="13" t="s">
        <v>7</v>
      </c>
      <c r="AW30" s="13"/>
      <c r="AX30" s="13"/>
      <c r="AY30" s="7"/>
      <c r="AZ30" s="7"/>
    </row>
    <row r="31" customFormat="false" ht="13.5" hidden="false" customHeight="false" outlineLevel="0" collapsed="false">
      <c r="A31" s="7"/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14"/>
      <c r="AQ31" s="15" t="s">
        <v>8</v>
      </c>
      <c r="AR31" s="15"/>
      <c r="AS31" s="15"/>
      <c r="AT31" s="14"/>
      <c r="AU31" s="14"/>
      <c r="AV31" s="16" t="s">
        <v>9</v>
      </c>
      <c r="AW31" s="16"/>
      <c r="AX31" s="16"/>
      <c r="AY31" s="7"/>
      <c r="AZ31" s="7"/>
    </row>
    <row r="32" customFormat="false" ht="13.5" hidden="false" customHeight="false" outlineLevel="0" collapsed="false">
      <c r="A32" s="7"/>
      <c r="B32" s="7"/>
      <c r="C32" s="17" t="s">
        <v>10</v>
      </c>
      <c r="D32" s="17"/>
      <c r="E32" s="17"/>
      <c r="F32" s="17"/>
      <c r="G32" s="17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9" t="s">
        <v>11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19"/>
      <c r="AQ32" s="20" t="s">
        <v>12</v>
      </c>
      <c r="AR32" s="20"/>
      <c r="AS32" s="20"/>
      <c r="AT32" s="19"/>
      <c r="AU32" s="19"/>
      <c r="AV32" s="21" t="s">
        <v>13</v>
      </c>
      <c r="AW32" s="21"/>
      <c r="AX32" s="21"/>
      <c r="AY32" s="7"/>
      <c r="AZ32" s="7"/>
    </row>
    <row r="33" customFormat="false" ht="13.5" hidden="false" customHeight="false" outlineLevel="0" collapsed="false">
      <c r="A33" s="7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10"/>
      <c r="AQ33" s="10"/>
      <c r="AR33" s="11" t="s">
        <v>5</v>
      </c>
      <c r="AS33" s="12"/>
      <c r="AT33" s="11" t="s">
        <v>6</v>
      </c>
      <c r="AU33" s="12"/>
      <c r="AV33" s="13" t="s">
        <v>7</v>
      </c>
      <c r="AW33" s="13"/>
      <c r="AX33" s="13"/>
      <c r="AY33" s="7"/>
      <c r="AZ33" s="7"/>
    </row>
    <row r="34" customFormat="false" ht="13.5" hidden="false" customHeight="false" outlineLevel="0" collapsed="false">
      <c r="A34" s="7"/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14"/>
      <c r="AQ34" s="15" t="s">
        <v>8</v>
      </c>
      <c r="AR34" s="15"/>
      <c r="AS34" s="15"/>
      <c r="AT34" s="14"/>
      <c r="AU34" s="14"/>
      <c r="AV34" s="16" t="s">
        <v>9</v>
      </c>
      <c r="AW34" s="16"/>
      <c r="AX34" s="16"/>
      <c r="AY34" s="7"/>
      <c r="AZ34" s="7"/>
    </row>
    <row r="35" customFormat="false" ht="13.5" hidden="false" customHeight="false" outlineLevel="0" collapsed="false">
      <c r="A35" s="7"/>
      <c r="B35" s="7"/>
      <c r="C35" s="17" t="s">
        <v>10</v>
      </c>
      <c r="D35" s="17"/>
      <c r="E35" s="17"/>
      <c r="F35" s="17"/>
      <c r="G35" s="17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 t="s">
        <v>11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19"/>
      <c r="AQ35" s="20" t="s">
        <v>12</v>
      </c>
      <c r="AR35" s="20"/>
      <c r="AS35" s="20"/>
      <c r="AT35" s="19"/>
      <c r="AU35" s="19"/>
      <c r="AV35" s="21" t="s">
        <v>13</v>
      </c>
      <c r="AW35" s="21"/>
      <c r="AX35" s="21"/>
      <c r="AY35" s="7"/>
      <c r="AZ35" s="7"/>
    </row>
    <row r="36" customFormat="false" ht="13.5" hidden="false" customHeight="false" outlineLevel="0" collapsed="false">
      <c r="B36" s="22" t="s">
        <v>14</v>
      </c>
      <c r="AU36" s="23" t="s">
        <v>15</v>
      </c>
      <c r="AV36" s="23"/>
      <c r="AW36" s="23"/>
      <c r="AX36" s="23"/>
      <c r="AY36" s="24" t="str">
        <f aca="false">IF(SUM(AY3:AZ35)=0,"",SUM(AY3:AZ35))</f>
        <v/>
      </c>
      <c r="AZ36" s="24"/>
    </row>
    <row r="37" customFormat="false" ht="13.5" hidden="false" customHeight="false" outlineLevel="0" collapsed="false">
      <c r="B37" s="22" t="s">
        <v>16</v>
      </c>
      <c r="AU37" s="23"/>
      <c r="AV37" s="23"/>
      <c r="AW37" s="23"/>
      <c r="AX37" s="23"/>
      <c r="AY37" s="24"/>
      <c r="AZ37" s="24"/>
    </row>
  </sheetData>
  <sheetProtection sheet="true" objects="true" scenarios="true" selectLockedCells="true"/>
  <mergeCells count="139">
    <mergeCell ref="A1:AZ1"/>
    <mergeCell ref="A2:B2"/>
    <mergeCell ref="C2:S2"/>
    <mergeCell ref="T2:AX2"/>
    <mergeCell ref="AY2:AZ2"/>
    <mergeCell ref="A3:B5"/>
    <mergeCell ref="C3:S4"/>
    <mergeCell ref="T3:AO5"/>
    <mergeCell ref="AP3:AQ3"/>
    <mergeCell ref="AV3:AX3"/>
    <mergeCell ref="AY3:AZ5"/>
    <mergeCell ref="AQ4:AS4"/>
    <mergeCell ref="AV4:AX4"/>
    <mergeCell ref="C5:G5"/>
    <mergeCell ref="H5:R5"/>
    <mergeCell ref="AQ5:AS5"/>
    <mergeCell ref="AV5:AX5"/>
    <mergeCell ref="A6:B8"/>
    <mergeCell ref="C6:S7"/>
    <mergeCell ref="T6:AO8"/>
    <mergeCell ref="AP6:AQ6"/>
    <mergeCell ref="AV6:AX6"/>
    <mergeCell ref="AY6:AZ8"/>
    <mergeCell ref="AQ7:AS7"/>
    <mergeCell ref="AV7:AX7"/>
    <mergeCell ref="C8:G8"/>
    <mergeCell ref="H8:R8"/>
    <mergeCell ref="AQ8:AS8"/>
    <mergeCell ref="AV8:AX8"/>
    <mergeCell ref="A9:B11"/>
    <mergeCell ref="C9:S10"/>
    <mergeCell ref="T9:AO11"/>
    <mergeCell ref="AP9:AQ9"/>
    <mergeCell ref="AV9:AX9"/>
    <mergeCell ref="AY9:AZ11"/>
    <mergeCell ref="AQ10:AS10"/>
    <mergeCell ref="AV10:AX10"/>
    <mergeCell ref="C11:G11"/>
    <mergeCell ref="H11:R11"/>
    <mergeCell ref="AQ11:AS11"/>
    <mergeCell ref="AV11:AX11"/>
    <mergeCell ref="A12:B14"/>
    <mergeCell ref="C12:S13"/>
    <mergeCell ref="T12:AO14"/>
    <mergeCell ref="AP12:AQ12"/>
    <mergeCell ref="AV12:AX12"/>
    <mergeCell ref="AY12:AZ14"/>
    <mergeCell ref="AQ13:AS13"/>
    <mergeCell ref="AV13:AX13"/>
    <mergeCell ref="C14:G14"/>
    <mergeCell ref="H14:R14"/>
    <mergeCell ref="AQ14:AS14"/>
    <mergeCell ref="AV14:AX14"/>
    <mergeCell ref="A15:B17"/>
    <mergeCell ref="C15:S16"/>
    <mergeCell ref="T15:AO17"/>
    <mergeCell ref="AP15:AQ15"/>
    <mergeCell ref="AV15:AX15"/>
    <mergeCell ref="AY15:AZ17"/>
    <mergeCell ref="AQ16:AS16"/>
    <mergeCell ref="AV16:AX16"/>
    <mergeCell ref="C17:G17"/>
    <mergeCell ref="H17:R17"/>
    <mergeCell ref="AQ17:AS17"/>
    <mergeCell ref="AV17:AX17"/>
    <mergeCell ref="A18:B20"/>
    <mergeCell ref="C18:S19"/>
    <mergeCell ref="T18:AO20"/>
    <mergeCell ref="AP18:AQ18"/>
    <mergeCell ref="AV18:AX18"/>
    <mergeCell ref="AY18:AZ20"/>
    <mergeCell ref="AQ19:AS19"/>
    <mergeCell ref="AV19:AX19"/>
    <mergeCell ref="C20:G20"/>
    <mergeCell ref="H20:R20"/>
    <mergeCell ref="AQ20:AS20"/>
    <mergeCell ref="AV20:AX20"/>
    <mergeCell ref="A21:B23"/>
    <mergeCell ref="C21:S22"/>
    <mergeCell ref="T21:AO23"/>
    <mergeCell ref="AP21:AQ21"/>
    <mergeCell ref="AV21:AX21"/>
    <mergeCell ref="AY21:AZ23"/>
    <mergeCell ref="AQ22:AS22"/>
    <mergeCell ref="AV22:AX22"/>
    <mergeCell ref="C23:G23"/>
    <mergeCell ref="H23:R23"/>
    <mergeCell ref="AQ23:AS23"/>
    <mergeCell ref="AV23:AX23"/>
    <mergeCell ref="A24:B26"/>
    <mergeCell ref="C24:S25"/>
    <mergeCell ref="T24:AO26"/>
    <mergeCell ref="AP24:AQ24"/>
    <mergeCell ref="AV24:AX24"/>
    <mergeCell ref="AY24:AZ26"/>
    <mergeCell ref="AQ25:AS25"/>
    <mergeCell ref="AV25:AX25"/>
    <mergeCell ref="C26:G26"/>
    <mergeCell ref="H26:R26"/>
    <mergeCell ref="AQ26:AS26"/>
    <mergeCell ref="AV26:AX26"/>
    <mergeCell ref="A27:B29"/>
    <mergeCell ref="C27:S28"/>
    <mergeCell ref="T27:AO29"/>
    <mergeCell ref="AP27:AQ27"/>
    <mergeCell ref="AV27:AX27"/>
    <mergeCell ref="AY27:AZ29"/>
    <mergeCell ref="AQ28:AS28"/>
    <mergeCell ref="AV28:AX28"/>
    <mergeCell ref="C29:G29"/>
    <mergeCell ref="H29:R29"/>
    <mergeCell ref="AQ29:AS29"/>
    <mergeCell ref="AV29:AX29"/>
    <mergeCell ref="A30:B32"/>
    <mergeCell ref="C30:S31"/>
    <mergeCell ref="T30:AO32"/>
    <mergeCell ref="AP30:AQ30"/>
    <mergeCell ref="AV30:AX30"/>
    <mergeCell ref="AY30:AZ32"/>
    <mergeCell ref="AQ31:AS31"/>
    <mergeCell ref="AV31:AX31"/>
    <mergeCell ref="C32:G32"/>
    <mergeCell ref="H32:R32"/>
    <mergeCell ref="AQ32:AS32"/>
    <mergeCell ref="AV32:AX32"/>
    <mergeCell ref="A33:B35"/>
    <mergeCell ref="C33:S34"/>
    <mergeCell ref="T33:AO35"/>
    <mergeCell ref="AP33:AQ33"/>
    <mergeCell ref="AV33:AX33"/>
    <mergeCell ref="AY33:AZ35"/>
    <mergeCell ref="AQ34:AS34"/>
    <mergeCell ref="AV34:AX34"/>
    <mergeCell ref="C35:G35"/>
    <mergeCell ref="H35:R35"/>
    <mergeCell ref="AQ35:AS35"/>
    <mergeCell ref="AV35:AX35"/>
    <mergeCell ref="AU36:AX37"/>
    <mergeCell ref="AY36:AZ37"/>
  </mergeCells>
  <printOptions headings="false" gridLines="false" gridLinesSet="true" horizontalCentered="false" verticalCentered="false"/>
  <pageMargins left="0.590277777777778" right="0.590277777777778" top="0.786805555555556" bottom="0.590277777777778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4）</oddHeader>
    <oddFooter>&amp;R公益社団法人日本超音波医学会超音波工学フェロー認定審査委員会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7:35:58Z</dcterms:created>
  <dc:creator>kakuhari</dc:creator>
  <dc:description/>
  <dc:language>en-US</dc:language>
  <cp:lastModifiedBy>noguchi yoshiaki</cp:lastModifiedBy>
  <cp:lastPrinted>2011-06-02T07:17:05Z</cp:lastPrinted>
  <dcterms:modified xsi:type="dcterms:W3CDTF">2017-04-13T07:57:04Z</dcterms:modified>
  <cp:revision>0</cp:revision>
  <dc:subject/>
  <dc:title/>
</cp:coreProperties>
</file>